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Planilha de Cálculo de Multa" sheetId="1" state="visible" r:id="rId2"/>
    <sheet name="Selic" sheetId="2" state="visible" r:id="rId3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DEZEMBR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0/11/2016</t>
  </si>
  <si>
    <t xml:space="preserve">Valor da UFIR com juros até 30/11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2.75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2.0822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27986159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55.972319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839584.79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12.75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.75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.75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.75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.75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.75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.75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.75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.75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.75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.75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.75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.75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.75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.75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.75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.75" hidden="false" customHeight="false" outlineLevel="0" collapsed="false">
      <c r="A19" s="42" t="n">
        <v>2016</v>
      </c>
      <c r="B19" s="47" t="n">
        <v>1.06</v>
      </c>
      <c r="C19" s="47" t="n">
        <v>1</v>
      </c>
      <c r="D19" s="47" t="n">
        <v>1.16</v>
      </c>
      <c r="E19" s="47" t="n">
        <v>1.06</v>
      </c>
      <c r="F19" s="47" t="n">
        <v>1.11</v>
      </c>
      <c r="G19" s="47" t="n">
        <v>1.16</v>
      </c>
      <c r="H19" s="47" t="n">
        <v>1.11</v>
      </c>
      <c r="I19" s="47" t="n">
        <v>1.22</v>
      </c>
      <c r="J19" s="47" t="n">
        <v>1.11</v>
      </c>
      <c r="K19" s="47" t="n">
        <v>1.05</v>
      </c>
      <c r="L19" s="47" t="n">
        <v>1.04</v>
      </c>
      <c r="M19" s="47"/>
    </row>
    <row r="20" customFormat="false" ht="12.75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12.75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.75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.75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.75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.75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.75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.75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.75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.75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.75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.75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.75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.75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.75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.75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.75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.75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.75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8.2087</v>
      </c>
      <c r="D44" s="45" t="n">
        <f aca="false">C44+D19</f>
        <v>199.3687</v>
      </c>
      <c r="E44" s="45" t="n">
        <f aca="false">D44+E19</f>
        <v>200.4287</v>
      </c>
      <c r="F44" s="45" t="n">
        <f aca="false">E44+F19</f>
        <v>201.5387</v>
      </c>
      <c r="G44" s="45" t="n">
        <f aca="false">F44+G19</f>
        <v>202.6987</v>
      </c>
      <c r="H44" s="45" t="n">
        <f aca="false">G44+H19</f>
        <v>203.8087</v>
      </c>
      <c r="I44" s="45" t="n">
        <f aca="false">H44+I19</f>
        <v>205.0287</v>
      </c>
      <c r="J44" s="45" t="n">
        <f aca="false">I44+J19</f>
        <v>206.1387</v>
      </c>
      <c r="K44" s="45" t="n">
        <f aca="false">J44+K19</f>
        <v>207.1887</v>
      </c>
      <c r="L44" s="45" t="n">
        <f aca="false">K44+L19</f>
        <v>208.2287</v>
      </c>
      <c r="M44" s="45" t="n">
        <f aca="false">L44+M19</f>
        <v>208.2287</v>
      </c>
    </row>
    <row r="45" customFormat="false" ht="12.75" hidden="false" customHeight="false" outlineLevel="0" collapsed="false">
      <c r="A45" s="42" t="n">
        <v>2017</v>
      </c>
      <c r="B45" s="45" t="n">
        <f aca="false">B20+M44</f>
        <v>208.2287</v>
      </c>
      <c r="C45" s="45" t="n">
        <f aca="false">B45+C20</f>
        <v>208.2287</v>
      </c>
      <c r="D45" s="45" t="n">
        <f aca="false">C45+D20</f>
        <v>208.2287</v>
      </c>
      <c r="E45" s="45" t="n">
        <f aca="false">D45+E20</f>
        <v>208.2287</v>
      </c>
      <c r="F45" s="45" t="n">
        <f aca="false">E45+F20</f>
        <v>208.2287</v>
      </c>
      <c r="G45" s="45" t="n">
        <f aca="false">F45+G20</f>
        <v>208.2287</v>
      </c>
      <c r="H45" s="45" t="n">
        <f aca="false">G45+H20</f>
        <v>208.2287</v>
      </c>
      <c r="I45" s="45" t="n">
        <f aca="false">H45+I20</f>
        <v>208.2287</v>
      </c>
      <c r="J45" s="45" t="n">
        <f aca="false">I45+J20</f>
        <v>208.2287</v>
      </c>
      <c r="K45" s="45" t="n">
        <f aca="false">J45+K20</f>
        <v>208.2287</v>
      </c>
      <c r="L45" s="45" t="n">
        <f aca="false">K45+L20</f>
        <v>208.2287</v>
      </c>
      <c r="M45" s="45" t="n">
        <f aca="false">L45+M20</f>
        <v>208.2287</v>
      </c>
    </row>
    <row r="46" customFormat="false" ht="12.75" hidden="false" customHeight="false" outlineLevel="0" collapsed="false">
      <c r="A46" s="42" t="n">
        <v>2018</v>
      </c>
      <c r="B46" s="45" t="n">
        <f aca="false">B21+M45</f>
        <v>208.2287</v>
      </c>
      <c r="C46" s="45" t="n">
        <f aca="false">B46+C21</f>
        <v>208.2287</v>
      </c>
      <c r="D46" s="45" t="n">
        <f aca="false">C46+D21</f>
        <v>208.2287</v>
      </c>
      <c r="E46" s="45" t="n">
        <f aca="false">D46+E21</f>
        <v>208.2287</v>
      </c>
      <c r="F46" s="45" t="n">
        <f aca="false">E46+F21</f>
        <v>208.2287</v>
      </c>
      <c r="G46" s="45" t="n">
        <f aca="false">F46+G21</f>
        <v>208.2287</v>
      </c>
      <c r="H46" s="45" t="n">
        <f aca="false">G46+H21</f>
        <v>208.2287</v>
      </c>
      <c r="I46" s="45" t="n">
        <f aca="false">H46+I21</f>
        <v>208.2287</v>
      </c>
      <c r="J46" s="45" t="n">
        <f aca="false">I46+J21</f>
        <v>208.2287</v>
      </c>
      <c r="K46" s="45" t="n">
        <f aca="false">J46+K21</f>
        <v>208.2287</v>
      </c>
      <c r="L46" s="45" t="n">
        <f aca="false">K46+L21</f>
        <v>208.2287</v>
      </c>
      <c r="M46" s="45" t="n">
        <f aca="false">L46+M21</f>
        <v>208.2287</v>
      </c>
    </row>
    <row r="47" customFormat="false" ht="12.75" hidden="false" customHeight="false" outlineLevel="0" collapsed="false">
      <c r="A47" s="42" t="n">
        <v>2019</v>
      </c>
      <c r="B47" s="45" t="n">
        <f aca="false">B22+M46</f>
        <v>208.2287</v>
      </c>
      <c r="C47" s="45" t="n">
        <f aca="false">B47+C22</f>
        <v>208.2287</v>
      </c>
      <c r="D47" s="45" t="n">
        <f aca="false">C47+D22</f>
        <v>208.2287</v>
      </c>
      <c r="E47" s="45" t="n">
        <f aca="false">D47+E22</f>
        <v>208.2287</v>
      </c>
      <c r="F47" s="45" t="n">
        <f aca="false">E47+F22</f>
        <v>208.2287</v>
      </c>
      <c r="G47" s="45" t="n">
        <f aca="false">F47+G22</f>
        <v>208.2287</v>
      </c>
      <c r="H47" s="45" t="n">
        <f aca="false">G47+H22</f>
        <v>208.2287</v>
      </c>
      <c r="I47" s="45" t="n">
        <f aca="false">H47+I22</f>
        <v>208.2287</v>
      </c>
      <c r="J47" s="45" t="n">
        <f aca="false">I47+J22</f>
        <v>208.2287</v>
      </c>
      <c r="K47" s="45" t="n">
        <f aca="false">J47+K22</f>
        <v>208.2287</v>
      </c>
      <c r="L47" s="45" t="n">
        <f aca="false">K47+L22</f>
        <v>208.2287</v>
      </c>
      <c r="M47" s="45" t="n">
        <f aca="false">L47+M22</f>
        <v>208.2287</v>
      </c>
    </row>
    <row r="48" customFormat="false" ht="12.75" hidden="false" customHeight="false" outlineLevel="0" collapsed="false">
      <c r="A48" s="42" t="n">
        <v>2020</v>
      </c>
      <c r="B48" s="45" t="n">
        <f aca="false">B23+M47</f>
        <v>208.2287</v>
      </c>
      <c r="C48" s="45" t="n">
        <f aca="false">B48+C23</f>
        <v>208.2287</v>
      </c>
      <c r="D48" s="45" t="n">
        <f aca="false">C48+D23</f>
        <v>208.2287</v>
      </c>
      <c r="E48" s="45" t="n">
        <f aca="false">D48+E23</f>
        <v>208.2287</v>
      </c>
      <c r="F48" s="45" t="n">
        <f aca="false">E48+F23</f>
        <v>208.2287</v>
      </c>
      <c r="G48" s="45" t="n">
        <f aca="false">F48+G23</f>
        <v>208.2287</v>
      </c>
      <c r="H48" s="45" t="n">
        <f aca="false">G48+H23</f>
        <v>208.2287</v>
      </c>
      <c r="I48" s="45" t="n">
        <f aca="false">H48+I23</f>
        <v>208.2287</v>
      </c>
      <c r="J48" s="45" t="n">
        <f aca="false">I48+J23</f>
        <v>208.2287</v>
      </c>
      <c r="K48" s="45" t="n">
        <f aca="false">J48+K23</f>
        <v>208.2287</v>
      </c>
      <c r="L48" s="45" t="n">
        <f aca="false">K48+L23</f>
        <v>208.2287</v>
      </c>
      <c r="M48" s="45" t="n">
        <f aca="false">L48+M23</f>
        <v>208.22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3:07:33Z</dcterms:created>
  <dc:creator>Aline de Melo Queiroz</dc:creator>
  <dc:description/>
  <dc:language>en-US</dc:language>
  <cp:lastModifiedBy>Ricardo Amorim</cp:lastModifiedBy>
  <dcterms:modified xsi:type="dcterms:W3CDTF">2016-12-01T11:31:59Z</dcterms:modified>
  <cp:revision>3</cp:revision>
  <dc:subject/>
  <dc:title/>
</cp:coreProperties>
</file>