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DEZEMB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11/2012</t>
  </si>
  <si>
    <t xml:space="preserve">Valor da UFIR com juros até 30/11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473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81708450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63.416901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451253.52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 t="n">
        <v>0.64</v>
      </c>
      <c r="H15" s="46" t="n">
        <v>0.68</v>
      </c>
      <c r="I15" s="46" t="n">
        <v>0.69</v>
      </c>
      <c r="J15" s="46" t="n">
        <v>0.54</v>
      </c>
      <c r="K15" s="46" t="n">
        <v>0.61</v>
      </c>
      <c r="L15" s="46" t="n">
        <v>0.55</v>
      </c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6687</v>
      </c>
      <c r="H40" s="44" t="n">
        <f aca="false">G40+H15</f>
        <v>162.3487</v>
      </c>
      <c r="I40" s="44" t="n">
        <f aca="false">H40+I15</f>
        <v>163.0387</v>
      </c>
      <c r="J40" s="44" t="n">
        <f aca="false">I40+J15</f>
        <v>163.5787</v>
      </c>
      <c r="K40" s="44" t="n">
        <f aca="false">J40+K15</f>
        <v>164.1887</v>
      </c>
      <c r="L40" s="44" t="n">
        <f aca="false">K40+L15</f>
        <v>164.7387</v>
      </c>
      <c r="M40" s="44" t="n">
        <f aca="false">L40+M15</f>
        <v>164.73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4.7387</v>
      </c>
      <c r="C41" s="44" t="n">
        <f aca="false">B41+C16</f>
        <v>164.7387</v>
      </c>
      <c r="D41" s="44" t="n">
        <f aca="false">C41+D16</f>
        <v>164.7387</v>
      </c>
      <c r="E41" s="44" t="n">
        <f aca="false">D41+E16</f>
        <v>164.7387</v>
      </c>
      <c r="F41" s="44" t="n">
        <f aca="false">E41+F16</f>
        <v>164.7387</v>
      </c>
      <c r="G41" s="44" t="n">
        <f aca="false">F41+G16</f>
        <v>164.7387</v>
      </c>
      <c r="H41" s="44" t="n">
        <f aca="false">G41+H16</f>
        <v>164.7387</v>
      </c>
      <c r="I41" s="44" t="n">
        <f aca="false">H41+I16</f>
        <v>164.7387</v>
      </c>
      <c r="J41" s="44" t="n">
        <f aca="false">I41+J16</f>
        <v>164.7387</v>
      </c>
      <c r="K41" s="44" t="n">
        <f aca="false">J41+K16</f>
        <v>164.7387</v>
      </c>
      <c r="L41" s="44" t="n">
        <f aca="false">K41+L16</f>
        <v>164.7387</v>
      </c>
      <c r="M41" s="44" t="n">
        <f aca="false">L41+M16</f>
        <v>164.73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4.7387</v>
      </c>
      <c r="C42" s="44" t="n">
        <f aca="false">B42+C17</f>
        <v>164.7387</v>
      </c>
      <c r="D42" s="44" t="n">
        <f aca="false">C42+D17</f>
        <v>164.7387</v>
      </c>
      <c r="E42" s="44" t="n">
        <f aca="false">D42+E17</f>
        <v>164.7387</v>
      </c>
      <c r="F42" s="44" t="n">
        <f aca="false">E42+F17</f>
        <v>164.7387</v>
      </c>
      <c r="G42" s="44" t="n">
        <f aca="false">F42+G17</f>
        <v>164.7387</v>
      </c>
      <c r="H42" s="44" t="n">
        <f aca="false">G42+H17</f>
        <v>164.7387</v>
      </c>
      <c r="I42" s="44" t="n">
        <f aca="false">H42+I17</f>
        <v>164.7387</v>
      </c>
      <c r="J42" s="44" t="n">
        <f aca="false">I42+J17</f>
        <v>164.7387</v>
      </c>
      <c r="K42" s="44" t="n">
        <f aca="false">J42+K17</f>
        <v>164.7387</v>
      </c>
      <c r="L42" s="44" t="n">
        <f aca="false">K42+L17</f>
        <v>164.7387</v>
      </c>
      <c r="M42" s="44" t="n">
        <f aca="false">L42+M17</f>
        <v>164.73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4.7387</v>
      </c>
      <c r="C43" s="44" t="n">
        <f aca="false">B43+C18</f>
        <v>164.7387</v>
      </c>
      <c r="D43" s="44" t="n">
        <f aca="false">C43+D18</f>
        <v>164.7387</v>
      </c>
      <c r="E43" s="44" t="n">
        <f aca="false">D43+E18</f>
        <v>164.7387</v>
      </c>
      <c r="F43" s="44" t="n">
        <f aca="false">E43+F18</f>
        <v>164.7387</v>
      </c>
      <c r="G43" s="44" t="n">
        <f aca="false">F43+G18</f>
        <v>164.7387</v>
      </c>
      <c r="H43" s="44" t="n">
        <f aca="false">G43+H18</f>
        <v>164.7387</v>
      </c>
      <c r="I43" s="44" t="n">
        <f aca="false">H43+I18</f>
        <v>164.7387</v>
      </c>
      <c r="J43" s="44" t="n">
        <f aca="false">I43+J18</f>
        <v>164.7387</v>
      </c>
      <c r="K43" s="44" t="n">
        <f aca="false">J43+K18</f>
        <v>164.7387</v>
      </c>
      <c r="L43" s="44" t="n">
        <f aca="false">K43+L18</f>
        <v>164.7387</v>
      </c>
      <c r="M43" s="44" t="n">
        <f aca="false">L43+M18</f>
        <v>164.73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4.7387</v>
      </c>
      <c r="C44" s="44" t="n">
        <f aca="false">B44+C19</f>
        <v>164.7387</v>
      </c>
      <c r="D44" s="44" t="n">
        <f aca="false">C44+D19</f>
        <v>164.7387</v>
      </c>
      <c r="E44" s="44" t="n">
        <f aca="false">D44+E19</f>
        <v>164.7387</v>
      </c>
      <c r="F44" s="44" t="n">
        <f aca="false">E44+F19</f>
        <v>164.7387</v>
      </c>
      <c r="G44" s="44" t="n">
        <f aca="false">F44+G19</f>
        <v>164.7387</v>
      </c>
      <c r="H44" s="44" t="n">
        <f aca="false">G44+H19</f>
        <v>164.7387</v>
      </c>
      <c r="I44" s="44" t="n">
        <f aca="false">H44+I19</f>
        <v>164.7387</v>
      </c>
      <c r="J44" s="44" t="n">
        <f aca="false">I44+J19</f>
        <v>164.7387</v>
      </c>
      <c r="K44" s="44" t="n">
        <f aca="false">J44+K19</f>
        <v>164.7387</v>
      </c>
      <c r="L44" s="44" t="n">
        <f aca="false">K44+L19</f>
        <v>164.7387</v>
      </c>
      <c r="M44" s="44" t="n">
        <f aca="false">L44+M19</f>
        <v>164.73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4.7387</v>
      </c>
      <c r="C45" s="44" t="n">
        <f aca="false">B45+C20</f>
        <v>164.7387</v>
      </c>
      <c r="D45" s="44" t="n">
        <f aca="false">C45+D20</f>
        <v>164.7387</v>
      </c>
      <c r="E45" s="44" t="n">
        <f aca="false">D45+E20</f>
        <v>164.7387</v>
      </c>
      <c r="F45" s="44" t="n">
        <f aca="false">E45+F20</f>
        <v>164.7387</v>
      </c>
      <c r="G45" s="44" t="n">
        <f aca="false">F45+G20</f>
        <v>164.7387</v>
      </c>
      <c r="H45" s="44" t="n">
        <f aca="false">G45+H20</f>
        <v>164.7387</v>
      </c>
      <c r="I45" s="44" t="n">
        <f aca="false">H45+I20</f>
        <v>164.7387</v>
      </c>
      <c r="J45" s="44" t="n">
        <f aca="false">I45+J20</f>
        <v>164.7387</v>
      </c>
      <c r="K45" s="44" t="n">
        <f aca="false">J45+K20</f>
        <v>164.7387</v>
      </c>
      <c r="L45" s="44" t="n">
        <f aca="false">K45+L20</f>
        <v>164.7387</v>
      </c>
      <c r="M45" s="44" t="n">
        <f aca="false">L45+M20</f>
        <v>164.73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4.7387</v>
      </c>
      <c r="C46" s="44" t="n">
        <f aca="false">B46+C21</f>
        <v>164.7387</v>
      </c>
      <c r="D46" s="44" t="n">
        <f aca="false">C46+D21</f>
        <v>164.7387</v>
      </c>
      <c r="E46" s="44" t="n">
        <f aca="false">D46+E21</f>
        <v>164.7387</v>
      </c>
      <c r="F46" s="44" t="n">
        <f aca="false">E46+F21</f>
        <v>164.7387</v>
      </c>
      <c r="G46" s="44" t="n">
        <f aca="false">F46+G21</f>
        <v>164.7387</v>
      </c>
      <c r="H46" s="44" t="n">
        <f aca="false">G46+H21</f>
        <v>164.7387</v>
      </c>
      <c r="I46" s="44" t="n">
        <f aca="false">H46+I21</f>
        <v>164.7387</v>
      </c>
      <c r="J46" s="44" t="n">
        <f aca="false">I46+J21</f>
        <v>164.7387</v>
      </c>
      <c r="K46" s="44" t="n">
        <f aca="false">J46+K21</f>
        <v>164.7387</v>
      </c>
      <c r="L46" s="44" t="n">
        <f aca="false">K46+L21</f>
        <v>164.7387</v>
      </c>
      <c r="M46" s="44" t="n">
        <f aca="false">L46+M21</f>
        <v>164.73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4.7387</v>
      </c>
      <c r="C47" s="44" t="n">
        <f aca="false">B47+C22</f>
        <v>164.7387</v>
      </c>
      <c r="D47" s="44" t="n">
        <f aca="false">C47+D22</f>
        <v>164.7387</v>
      </c>
      <c r="E47" s="44" t="n">
        <f aca="false">D47+E22</f>
        <v>164.7387</v>
      </c>
      <c r="F47" s="44" t="n">
        <f aca="false">E47+F22</f>
        <v>164.7387</v>
      </c>
      <c r="G47" s="44" t="n">
        <f aca="false">F47+G22</f>
        <v>164.7387</v>
      </c>
      <c r="H47" s="44" t="n">
        <f aca="false">G47+H22</f>
        <v>164.7387</v>
      </c>
      <c r="I47" s="44" t="n">
        <f aca="false">H47+I22</f>
        <v>164.7387</v>
      </c>
      <c r="J47" s="44" t="n">
        <f aca="false">I47+J22</f>
        <v>164.7387</v>
      </c>
      <c r="K47" s="44" t="n">
        <f aca="false">J47+K22</f>
        <v>164.7387</v>
      </c>
      <c r="L47" s="44" t="n">
        <f aca="false">K47+L22</f>
        <v>164.7387</v>
      </c>
      <c r="M47" s="44" t="n">
        <f aca="false">L47+M22</f>
        <v>164.73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4.7387</v>
      </c>
      <c r="C48" s="44" t="n">
        <f aca="false">B48+C23</f>
        <v>164.7387</v>
      </c>
      <c r="D48" s="44" t="n">
        <f aca="false">C48+D23</f>
        <v>164.7387</v>
      </c>
      <c r="E48" s="44" t="n">
        <f aca="false">D48+E23</f>
        <v>164.7387</v>
      </c>
      <c r="F48" s="44" t="n">
        <f aca="false">E48+F23</f>
        <v>164.7387</v>
      </c>
      <c r="G48" s="44" t="n">
        <f aca="false">F48+G23</f>
        <v>164.7387</v>
      </c>
      <c r="H48" s="44" t="n">
        <f aca="false">G48+H23</f>
        <v>164.7387</v>
      </c>
      <c r="I48" s="44" t="n">
        <f aca="false">H48+I23</f>
        <v>164.7387</v>
      </c>
      <c r="J48" s="44" t="n">
        <f aca="false">I48+J23</f>
        <v>164.7387</v>
      </c>
      <c r="K48" s="44" t="n">
        <f aca="false">J48+K23</f>
        <v>164.7387</v>
      </c>
      <c r="L48" s="44" t="n">
        <f aca="false">K48+L23</f>
        <v>164.7387</v>
      </c>
      <c r="M48" s="44" t="n">
        <f aca="false">L48+M23</f>
        <v>164.73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3-01-07T15:44:41Z</dcterms:modified>
  <cp:revision>0</cp:revision>
  <dc:subject/>
  <dc:title/>
</cp:coreProperties>
</file>