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0"/>
  </bookViews>
  <sheets>
    <sheet name="Planilha de Cálculo de Multa" sheetId="1" state="visible" r:id="rId2"/>
    <sheet name="Selic" sheetId="2" state="visible" r:id="rId3"/>
    <sheet name="Plan3" sheetId="3" state="visible" r:id="rId4"/>
  </sheets>
  <definedNames>
    <definedName function="false" hidden="false" localSheetId="0" name="_xlnm.Print_Area" vbProcedure="false">'Planilha de Cálculo de Multa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PLANILHA DE CÁLCULO  DE  MULTA</t>
  </si>
  <si>
    <t xml:space="preserve">ATENÇÃO: INSERIR INFORMAÇÕES NOS CAMPOS DESTACADOS PELA COR CINZA</t>
  </si>
  <si>
    <t xml:space="preserve">OUTUBRO DE 2012</t>
  </si>
  <si>
    <t xml:space="preserve">Infrator</t>
  </si>
  <si>
    <t xml:space="preserve">Processo</t>
  </si>
  <si>
    <t xml:space="preserve">Motivo</t>
  </si>
  <si>
    <t xml:space="preserve">1 - RECEITA BRUTA</t>
  </si>
  <si>
    <t xml:space="preserve">Porte =&gt;</t>
  </si>
  <si>
    <t xml:space="preserve">2 - PORTE DA EMPRESA (PE)</t>
  </si>
  <si>
    <t xml:space="preserve">a</t>
  </si>
  <si>
    <t xml:space="preserve">Micro Empresa</t>
  </si>
  <si>
    <t xml:space="preserve">b</t>
  </si>
  <si>
    <t xml:space="preserve">Pequena Empresa</t>
  </si>
  <si>
    <t xml:space="preserve">c</t>
  </si>
  <si>
    <t xml:space="preserve">Médio Porte </t>
  </si>
  <si>
    <t xml:space="preserve">d</t>
  </si>
  <si>
    <t xml:space="preserve">Grande Porte </t>
  </si>
  <si>
    <t xml:space="preserve">3 - NATUREZA DA INFRAÇÃO</t>
  </si>
  <si>
    <t xml:space="preserve">Grupo I</t>
  </si>
  <si>
    <t xml:space="preserve">Grupo II</t>
  </si>
  <si>
    <t xml:space="preserve">Grupo III</t>
  </si>
  <si>
    <t xml:space="preserve">Grupo IV</t>
  </si>
  <si>
    <t xml:space="preserve">4 - VANTAGEM</t>
  </si>
  <si>
    <t xml:space="preserve">Vantagem não apurada ou não auferida</t>
  </si>
  <si>
    <t xml:space="preserve">Vantagem apurada</t>
  </si>
  <si>
    <r>
      <rPr>
        <b val="true"/>
        <sz val="10"/>
        <rFont val="Arial"/>
        <family val="2"/>
      </rPr>
      <t xml:space="preserve">Multa Base</t>
    </r>
    <r>
      <rPr>
        <sz val="10"/>
        <rFont val="Arial"/>
        <family val="2"/>
      </rPr>
      <t xml:space="preserve"> = PE + (REC BRUTA / 12 x 0,01) x (NAT) x (VAN)</t>
    </r>
  </si>
  <si>
    <r>
      <rPr>
        <b val="true"/>
        <sz val="10"/>
        <rFont val="Arial"/>
        <family val="2"/>
      </rPr>
      <t xml:space="preserve">Multa Mínima</t>
    </r>
    <r>
      <rPr>
        <sz val="10"/>
        <rFont val="Arial"/>
        <family val="2"/>
      </rPr>
      <t xml:space="preserve"> = Multa base reduzida em 50%</t>
    </r>
  </si>
  <si>
    <r>
      <rPr>
        <b val="true"/>
        <sz val="10"/>
        <rFont val="Arial"/>
        <family val="2"/>
      </rPr>
      <t xml:space="preserve">Multa Máxima</t>
    </r>
    <r>
      <rPr>
        <sz val="10"/>
        <rFont val="Arial"/>
        <family val="2"/>
      </rPr>
      <t xml:space="preserve"> = Multa base aumentada em 50%</t>
    </r>
  </si>
  <si>
    <t xml:space="preserve">Valor da UFIR em 31/10/2000</t>
  </si>
  <si>
    <t xml:space="preserve">Taxa de juros SELIC acumulada de 01/11/2000 a 30/09/2012</t>
  </si>
  <si>
    <t xml:space="preserve">Valor da UFIR com juros até 30/09/2012</t>
  </si>
  <si>
    <t xml:space="preserve">Multa mínima correspondente a 200 UFIRs</t>
  </si>
  <si>
    <t xml:space="preserve">Multa máxima correspondente a 3.000.000 UFIRs</t>
  </si>
  <si>
    <t xml:space="preserve">SELIC - MENSAL</t>
  </si>
  <si>
    <t xml:space="preserve">Mês/    An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ELIC - ACUMULA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&quot; (&quot;#,##0.00\);&quot; -&quot;#\ ;@\ "/>
    <numFmt numFmtId="166" formatCode="&quot;R$ &quot;#,##0.00"/>
    <numFmt numFmtId="167" formatCode="General"/>
    <numFmt numFmtId="168" formatCode="0.00%"/>
    <numFmt numFmtId="169" formatCode="0%"/>
    <numFmt numFmtId="170" formatCode="#,##0.0000\ ;&quot; (&quot;#,##0.0000\);&quot; -&quot;#\ ;@\ "/>
    <numFmt numFmtId="171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Arial"/>
      <family val="2"/>
    </font>
    <font>
      <b val="true"/>
      <sz val="12"/>
      <color rgb="FF00008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4"/>
      <name val="Arial"/>
      <family val="2"/>
    </font>
    <font>
      <sz val="10.5"/>
      <color rgb="FF666666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CC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800</xdr:colOff>
      <xdr:row>3</xdr:row>
      <xdr:rowOff>25668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0" y="0"/>
          <a:ext cx="591876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fals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38.14"/>
    <col collapsed="false" customWidth="true" hidden="false" outlineLevel="0" max="3" min="3" style="0" width="12.28"/>
    <col collapsed="false" customWidth="true" hidden="false" outlineLevel="0" max="4" min="4" style="0" width="21.42"/>
    <col collapsed="false" customWidth="true" hidden="false" outlineLevel="0" max="5" min="5" style="0" width="11.13"/>
  </cols>
  <sheetData>
    <row r="1" s="6" customFormat="true" ht="21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  <c r="AC1" s="5"/>
    </row>
    <row r="2" s="10" customFormat="true" ht="12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9"/>
      <c r="AB2" s="9"/>
      <c r="AC2" s="9"/>
    </row>
    <row r="3" s="12" customFormat="true" ht="12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11"/>
      <c r="AB3" s="11"/>
      <c r="AC3" s="11"/>
    </row>
    <row r="4" s="10" customFormat="true" ht="21.7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9"/>
      <c r="AB4" s="9"/>
      <c r="AC4" s="9"/>
    </row>
    <row r="5" customFormat="false" ht="18" hidden="false" customHeight="false" outlineLevel="0" collapsed="false">
      <c r="A5" s="15" t="s">
        <v>0</v>
      </c>
      <c r="B5" s="15"/>
      <c r="C5" s="15"/>
      <c r="D5" s="15"/>
    </row>
    <row r="6" customFormat="false" ht="13.35" hidden="false" customHeight="true" outlineLevel="0" collapsed="false">
      <c r="A6" s="16" t="s">
        <v>1</v>
      </c>
      <c r="B6" s="16"/>
      <c r="C6" s="16"/>
      <c r="D6" s="16"/>
    </row>
    <row r="7" customFormat="false" ht="19.9" hidden="false" customHeight="true" outlineLevel="0" collapsed="false">
      <c r="A7" s="17" t="s">
        <v>2</v>
      </c>
      <c r="B7" s="17"/>
      <c r="C7" s="17"/>
      <c r="D7" s="17"/>
    </row>
    <row r="8" customFormat="false" ht="16.15" hidden="false" customHeight="true" outlineLevel="0" collapsed="false">
      <c r="A8" s="18" t="s">
        <v>3</v>
      </c>
      <c r="B8" s="19"/>
      <c r="C8" s="19"/>
      <c r="D8" s="19"/>
    </row>
    <row r="9" customFormat="false" ht="16.15" hidden="false" customHeight="true" outlineLevel="0" collapsed="false">
      <c r="A9" s="18" t="s">
        <v>4</v>
      </c>
      <c r="B9" s="19"/>
      <c r="C9" s="19"/>
      <c r="D9" s="19"/>
    </row>
    <row r="10" customFormat="false" ht="15" hidden="false" customHeight="true" outlineLevel="0" collapsed="false">
      <c r="A10" s="20" t="s">
        <v>5</v>
      </c>
      <c r="B10" s="21"/>
      <c r="C10" s="21"/>
      <c r="D10" s="21"/>
    </row>
    <row r="11" customFormat="false" ht="12.75" hidden="false" customHeight="false" outlineLevel="0" collapsed="false">
      <c r="A11" s="18" t="s">
        <v>6</v>
      </c>
      <c r="B11" s="18"/>
      <c r="C11" s="18"/>
      <c r="D11" s="22"/>
    </row>
    <row r="12" customFormat="false" ht="27.75" hidden="false" customHeight="true" outlineLevel="0" collapsed="false">
      <c r="A12" s="23" t="s">
        <v>7</v>
      </c>
      <c r="B12" s="24" t="str">
        <f aca="false">IF(D12=0," ",IF(D12&lt;=20000,"Micro Empresa",IF(D12&lt;=200000,"Pequena Empresa",IF(D12&lt;=1000000,"Médio Porte","Grande Porte"))))</f>
        <v> </v>
      </c>
      <c r="C12" s="23" t="n">
        <v>12</v>
      </c>
      <c r="D12" s="25" t="n">
        <f aca="false">D11/C12</f>
        <v>0</v>
      </c>
    </row>
    <row r="13" customFormat="false" ht="12.75" hidden="false" customHeight="false" outlineLevel="0" collapsed="false">
      <c r="A13" s="18" t="s">
        <v>8</v>
      </c>
      <c r="B13" s="18"/>
      <c r="C13" s="18"/>
      <c r="D13" s="18"/>
    </row>
    <row r="14" customFormat="false" ht="12.75" hidden="false" customHeight="false" outlineLevel="0" collapsed="false">
      <c r="A14" s="23" t="s">
        <v>9</v>
      </c>
      <c r="B14" s="23" t="s">
        <v>10</v>
      </c>
      <c r="C14" s="23" t="n">
        <v>220</v>
      </c>
      <c r="D14" s="25" t="n">
        <f aca="false">IF(B12="Micro Empresa",220,0)</f>
        <v>0</v>
      </c>
    </row>
    <row r="15" customFormat="false" ht="12.75" hidden="false" customHeight="false" outlineLevel="0" collapsed="false">
      <c r="A15" s="23" t="s">
        <v>11</v>
      </c>
      <c r="B15" s="23" t="s">
        <v>12</v>
      </c>
      <c r="C15" s="23" t="n">
        <v>440</v>
      </c>
      <c r="D15" s="25" t="n">
        <f aca="false">IF(B12="Pequena Empresa",440,0)</f>
        <v>0</v>
      </c>
    </row>
    <row r="16" customFormat="false" ht="12.75" hidden="false" customHeight="false" outlineLevel="0" collapsed="false">
      <c r="A16" s="23" t="s">
        <v>13</v>
      </c>
      <c r="B16" s="23" t="s">
        <v>14</v>
      </c>
      <c r="C16" s="23" t="n">
        <v>1000</v>
      </c>
      <c r="D16" s="25" t="n">
        <f aca="false">IF(B12="Médio Porte",1000,0)</f>
        <v>0</v>
      </c>
    </row>
    <row r="17" customFormat="false" ht="27.75" hidden="false" customHeight="true" outlineLevel="0" collapsed="false">
      <c r="A17" s="23" t="s">
        <v>15</v>
      </c>
      <c r="B17" s="23" t="s">
        <v>16</v>
      </c>
      <c r="C17" s="23" t="n">
        <v>5000</v>
      </c>
      <c r="D17" s="25" t="n">
        <f aca="false">IF(B12="Grande Porte",5000,0)</f>
        <v>0</v>
      </c>
    </row>
    <row r="18" customFormat="false" ht="12.75" hidden="false" customHeight="true" outlineLevel="0" collapsed="false">
      <c r="A18" s="18" t="s">
        <v>17</v>
      </c>
      <c r="B18" s="18"/>
      <c r="C18" s="18"/>
      <c r="D18" s="18"/>
    </row>
    <row r="19" customFormat="false" ht="12.75" hidden="false" customHeight="true" outlineLevel="0" collapsed="false">
      <c r="A19" s="23" t="s">
        <v>9</v>
      </c>
      <c r="B19" s="23" t="s">
        <v>18</v>
      </c>
      <c r="C19" s="23" t="n">
        <v>1</v>
      </c>
      <c r="D19" s="26"/>
    </row>
    <row r="20" customFormat="false" ht="12.75" hidden="false" customHeight="true" outlineLevel="0" collapsed="false">
      <c r="A20" s="23" t="s">
        <v>11</v>
      </c>
      <c r="B20" s="23" t="s">
        <v>19</v>
      </c>
      <c r="C20" s="23" t="n">
        <v>2</v>
      </c>
      <c r="D20" s="26"/>
    </row>
    <row r="21" customFormat="false" ht="13.5" hidden="false" customHeight="true" outlineLevel="0" collapsed="false">
      <c r="A21" s="23" t="s">
        <v>13</v>
      </c>
      <c r="B21" s="23" t="s">
        <v>20</v>
      </c>
      <c r="C21" s="23" t="n">
        <v>3</v>
      </c>
      <c r="D21" s="26"/>
    </row>
    <row r="22" customFormat="false" ht="27.75" hidden="false" customHeight="true" outlineLevel="0" collapsed="false">
      <c r="A22" s="23" t="s">
        <v>15</v>
      </c>
      <c r="B22" s="23" t="s">
        <v>21</v>
      </c>
      <c r="C22" s="23" t="n">
        <v>4</v>
      </c>
      <c r="D22" s="26"/>
    </row>
    <row r="23" customFormat="false" ht="12.75" hidden="false" customHeight="true" outlineLevel="0" collapsed="false">
      <c r="A23" s="18" t="s">
        <v>22</v>
      </c>
      <c r="B23" s="18"/>
      <c r="C23" s="18"/>
      <c r="D23" s="18"/>
    </row>
    <row r="24" customFormat="false" ht="13.5" hidden="false" customHeight="true" outlineLevel="0" collapsed="false">
      <c r="A24" s="23" t="s">
        <v>9</v>
      </c>
      <c r="B24" s="23" t="s">
        <v>23</v>
      </c>
      <c r="C24" s="23" t="n">
        <v>1</v>
      </c>
      <c r="D24" s="26"/>
    </row>
    <row r="25" customFormat="false" ht="26.25" hidden="false" customHeight="true" outlineLevel="0" collapsed="false">
      <c r="A25" s="23" t="s">
        <v>11</v>
      </c>
      <c r="B25" s="23" t="s">
        <v>24</v>
      </c>
      <c r="C25" s="23" t="n">
        <v>2</v>
      </c>
      <c r="D25" s="26"/>
    </row>
    <row r="26" customFormat="false" ht="25.5" hidden="false" customHeight="true" outlineLevel="0" collapsed="false">
      <c r="A26" s="27" t="s">
        <v>25</v>
      </c>
      <c r="B26" s="27"/>
      <c r="C26" s="27"/>
      <c r="D26" s="28" t="n">
        <f aca="false">(D14+D15+D16+D17)+(D12*0.01)*D19*D24</f>
        <v>0</v>
      </c>
    </row>
    <row r="27" customFormat="false" ht="24.75" hidden="false" customHeight="true" outlineLevel="0" collapsed="false">
      <c r="A27" s="27" t="s">
        <v>26</v>
      </c>
      <c r="B27" s="27"/>
      <c r="C27" s="27"/>
      <c r="D27" s="28" t="n">
        <f aca="false">D26-(D26*0.5)</f>
        <v>0</v>
      </c>
    </row>
    <row r="28" customFormat="false" ht="27.75" hidden="false" customHeight="true" outlineLevel="0" collapsed="false">
      <c r="A28" s="27" t="s">
        <v>27</v>
      </c>
      <c r="B28" s="27"/>
      <c r="C28" s="27"/>
      <c r="D28" s="28" t="n">
        <f aca="false">D26*1.5</f>
        <v>0</v>
      </c>
    </row>
    <row r="29" customFormat="false" ht="27.75" hidden="false" customHeight="true" outlineLevel="0" collapsed="false">
      <c r="A29" s="29" t="s">
        <v>28</v>
      </c>
      <c r="B29" s="29"/>
      <c r="C29" s="29"/>
      <c r="D29" s="30" t="n">
        <v>1.0641</v>
      </c>
    </row>
    <row r="30" customFormat="false" ht="27.75" hidden="false" customHeight="true" outlineLevel="0" collapsed="false">
      <c r="A30" s="31" t="s">
        <v>29</v>
      </c>
      <c r="B30" s="31"/>
      <c r="C30" s="31"/>
      <c r="D30" s="32" t="n">
        <f aca="false">Selic!M48/100</f>
        <v>1.635787</v>
      </c>
    </row>
    <row r="31" customFormat="false" ht="27" hidden="false" customHeight="true" outlineLevel="0" collapsed="false">
      <c r="A31" s="33" t="s">
        <v>30</v>
      </c>
      <c r="B31" s="33"/>
      <c r="C31" s="33"/>
      <c r="D31" s="34" t="n">
        <f aca="false">D29*D30+D29</f>
        <v>2.8047409467</v>
      </c>
    </row>
    <row r="32" customFormat="false" ht="27" hidden="false" customHeight="true" outlineLevel="0" collapsed="false">
      <c r="A32" s="35" t="s">
        <v>31</v>
      </c>
      <c r="B32" s="35"/>
      <c r="C32" s="35"/>
      <c r="D32" s="36" t="n">
        <f aca="false">D31*200</f>
        <v>560.94818934</v>
      </c>
    </row>
    <row r="33" customFormat="false" ht="12.75" hidden="false" customHeight="false" outlineLevel="0" collapsed="false">
      <c r="A33" s="35" t="s">
        <v>32</v>
      </c>
      <c r="B33" s="35"/>
      <c r="C33" s="35"/>
      <c r="D33" s="36" t="n">
        <f aca="false">D31*3000000</f>
        <v>8414222.8401</v>
      </c>
    </row>
  </sheetData>
  <mergeCells count="20">
    <mergeCell ref="A5:D5"/>
    <mergeCell ref="A6:D6"/>
    <mergeCell ref="A7:D7"/>
    <mergeCell ref="B8:D8"/>
    <mergeCell ref="B9:D9"/>
    <mergeCell ref="B10:D10"/>
    <mergeCell ref="A11:C11"/>
    <mergeCell ref="A13:D13"/>
    <mergeCell ref="A18:D18"/>
    <mergeCell ref="D19:D22"/>
    <mergeCell ref="A23:D23"/>
    <mergeCell ref="D24:D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true" verticalCentered="false"/>
  <pageMargins left="0.747916666666667" right="0.629861111111111" top="0.984027777777778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fals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J16" activeCellId="0" sqref="J16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5.99"/>
    <col collapsed="false" customWidth="true" hidden="false" outlineLevel="0" max="13" min="2" style="38" width="7.28"/>
    <col collapsed="false" customWidth="false" hidden="false" outlineLevel="0" max="257" min="14" style="39" width="9.14"/>
  </cols>
  <sheetData>
    <row r="1" customFormat="false" ht="12" hidden="false" customHeight="false" outlineLevel="0" collapsed="false">
      <c r="A1" s="40" t="s">
        <v>3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43" customFormat="true" ht="24" hidden="false" customHeight="false" outlineLevel="0" collapsed="false">
      <c r="A2" s="41" t="s">
        <v>34</v>
      </c>
      <c r="B2" s="42" t="s">
        <v>35</v>
      </c>
      <c r="C2" s="42" t="s">
        <v>36</v>
      </c>
      <c r="D2" s="42" t="s">
        <v>37</v>
      </c>
      <c r="E2" s="42" t="s">
        <v>38</v>
      </c>
      <c r="F2" s="42" t="s">
        <v>39</v>
      </c>
      <c r="G2" s="42" t="s">
        <v>40</v>
      </c>
      <c r="H2" s="42" t="s">
        <v>41</v>
      </c>
      <c r="I2" s="42" t="s">
        <v>42</v>
      </c>
      <c r="J2" s="42" t="s">
        <v>43</v>
      </c>
      <c r="K2" s="42" t="s">
        <v>44</v>
      </c>
      <c r="L2" s="42" t="s">
        <v>45</v>
      </c>
      <c r="M2" s="42" t="s">
        <v>46</v>
      </c>
    </row>
    <row r="3" customFormat="false" ht="12" hidden="false" customHeight="false" outlineLevel="0" collapsed="false">
      <c r="A3" s="41" t="n">
        <v>2000</v>
      </c>
      <c r="B3" s="44" t="n">
        <v>1.46</v>
      </c>
      <c r="C3" s="44" t="n">
        <v>1.45</v>
      </c>
      <c r="D3" s="44" t="n">
        <v>1.45</v>
      </c>
      <c r="E3" s="44" t="n">
        <v>1.3</v>
      </c>
      <c r="F3" s="44" t="n">
        <v>1.49</v>
      </c>
      <c r="G3" s="44" t="n">
        <v>1.39</v>
      </c>
      <c r="H3" s="44" t="n">
        <v>1.31</v>
      </c>
      <c r="I3" s="44" t="n">
        <v>1.41</v>
      </c>
      <c r="J3" s="44" t="n">
        <v>1.22</v>
      </c>
      <c r="K3" s="44" t="n">
        <v>1.29</v>
      </c>
      <c r="L3" s="44" t="n">
        <v>1.22</v>
      </c>
      <c r="M3" s="44" t="n">
        <v>1.2</v>
      </c>
      <c r="N3" s="45"/>
      <c r="S3" s="45"/>
    </row>
    <row r="4" customFormat="false" ht="12" hidden="false" customHeight="false" outlineLevel="0" collapsed="false">
      <c r="A4" s="41" t="n">
        <v>2001</v>
      </c>
      <c r="B4" s="44" t="n">
        <v>1.27</v>
      </c>
      <c r="C4" s="44" t="n">
        <v>1.02</v>
      </c>
      <c r="D4" s="44" t="n">
        <v>1.26</v>
      </c>
      <c r="E4" s="44" t="n">
        <v>1.19</v>
      </c>
      <c r="F4" s="44" t="n">
        <v>1.34</v>
      </c>
      <c r="G4" s="44" t="n">
        <v>1.27</v>
      </c>
      <c r="H4" s="44" t="n">
        <v>1.5</v>
      </c>
      <c r="I4" s="44" t="n">
        <v>1.6</v>
      </c>
      <c r="J4" s="44" t="n">
        <v>1.32</v>
      </c>
      <c r="K4" s="44" t="n">
        <v>1.53</v>
      </c>
      <c r="L4" s="44" t="n">
        <v>1.39</v>
      </c>
      <c r="M4" s="44" t="n">
        <v>1.39</v>
      </c>
      <c r="N4" s="45"/>
      <c r="S4" s="45"/>
    </row>
    <row r="5" customFormat="false" ht="12" hidden="false" customHeight="false" outlineLevel="0" collapsed="false">
      <c r="A5" s="41" t="n">
        <v>2002</v>
      </c>
      <c r="B5" s="44" t="n">
        <v>1.53</v>
      </c>
      <c r="C5" s="44" t="n">
        <v>1.25</v>
      </c>
      <c r="D5" s="44" t="n">
        <v>1.37</v>
      </c>
      <c r="E5" s="44" t="n">
        <v>1.48</v>
      </c>
      <c r="F5" s="44" t="n">
        <v>1.41</v>
      </c>
      <c r="G5" s="44" t="n">
        <v>1.33</v>
      </c>
      <c r="H5" s="44" t="n">
        <v>1.54</v>
      </c>
      <c r="I5" s="44" t="n">
        <v>1.44</v>
      </c>
      <c r="J5" s="44" t="n">
        <v>1.38</v>
      </c>
      <c r="K5" s="44" t="n">
        <v>1.65</v>
      </c>
      <c r="L5" s="44" t="n">
        <v>1.54</v>
      </c>
      <c r="M5" s="44" t="n">
        <v>1.74</v>
      </c>
      <c r="N5" s="45"/>
      <c r="S5" s="45"/>
    </row>
    <row r="6" customFormat="false" ht="12" hidden="false" customHeight="false" outlineLevel="0" collapsed="false">
      <c r="A6" s="41" t="n">
        <v>2003</v>
      </c>
      <c r="B6" s="44" t="n">
        <v>1.97</v>
      </c>
      <c r="C6" s="44" t="n">
        <v>1.83</v>
      </c>
      <c r="D6" s="44" t="n">
        <v>1.78</v>
      </c>
      <c r="E6" s="44" t="n">
        <v>1.87</v>
      </c>
      <c r="F6" s="44" t="n">
        <v>1.97</v>
      </c>
      <c r="G6" s="44" t="n">
        <v>1.86</v>
      </c>
      <c r="H6" s="44" t="n">
        <v>2.08</v>
      </c>
      <c r="I6" s="44" t="n">
        <v>1.77</v>
      </c>
      <c r="J6" s="44" t="n">
        <v>1.68</v>
      </c>
      <c r="K6" s="44" t="n">
        <v>1.64</v>
      </c>
      <c r="L6" s="44" t="n">
        <v>1.34</v>
      </c>
      <c r="M6" s="44" t="n">
        <v>1.37</v>
      </c>
    </row>
    <row r="7" customFormat="false" ht="12" hidden="false" customHeight="false" outlineLevel="0" collapsed="false">
      <c r="A7" s="41" t="n">
        <v>2004</v>
      </c>
      <c r="B7" s="44" t="n">
        <v>1.27</v>
      </c>
      <c r="C7" s="44" t="n">
        <v>1.08</v>
      </c>
      <c r="D7" s="44" t="n">
        <v>1.38</v>
      </c>
      <c r="E7" s="44" t="n">
        <v>1.18</v>
      </c>
      <c r="F7" s="44" t="n">
        <v>1.23</v>
      </c>
      <c r="G7" s="44" t="n">
        <v>1.23</v>
      </c>
      <c r="H7" s="44" t="n">
        <v>1.29</v>
      </c>
      <c r="I7" s="44" t="n">
        <v>1.29</v>
      </c>
      <c r="J7" s="44" t="n">
        <v>1.25</v>
      </c>
      <c r="K7" s="44" t="n">
        <v>1.21</v>
      </c>
      <c r="L7" s="44" t="n">
        <v>1.25</v>
      </c>
      <c r="M7" s="44" t="n">
        <v>1.48</v>
      </c>
    </row>
    <row r="8" customFormat="false" ht="12" hidden="false" customHeight="false" outlineLevel="0" collapsed="false">
      <c r="A8" s="41" t="n">
        <v>2005</v>
      </c>
      <c r="B8" s="44" t="n">
        <v>1.38</v>
      </c>
      <c r="C8" s="44" t="n">
        <v>1.22</v>
      </c>
      <c r="D8" s="44" t="n">
        <v>1.53</v>
      </c>
      <c r="E8" s="44" t="n">
        <v>1.41</v>
      </c>
      <c r="F8" s="44" t="n">
        <v>1.5</v>
      </c>
      <c r="G8" s="44" t="n">
        <v>1.59</v>
      </c>
      <c r="H8" s="44" t="n">
        <v>1.51</v>
      </c>
      <c r="I8" s="44" t="n">
        <v>1.66</v>
      </c>
      <c r="J8" s="44" t="n">
        <v>1.5</v>
      </c>
      <c r="K8" s="44" t="n">
        <v>1.41</v>
      </c>
      <c r="L8" s="44" t="n">
        <v>1.38</v>
      </c>
      <c r="M8" s="44" t="n">
        <v>1.47</v>
      </c>
    </row>
    <row r="9" customFormat="false" ht="12" hidden="false" customHeight="false" outlineLevel="0" collapsed="false">
      <c r="A9" s="41" t="n">
        <v>2006</v>
      </c>
      <c r="B9" s="44" t="n">
        <v>1.43</v>
      </c>
      <c r="C9" s="44" t="n">
        <v>1.15</v>
      </c>
      <c r="D9" s="44" t="n">
        <v>1.42</v>
      </c>
      <c r="E9" s="44" t="n">
        <v>1.08</v>
      </c>
      <c r="F9" s="44" t="n">
        <v>1.28</v>
      </c>
      <c r="G9" s="44" t="n">
        <v>1.18</v>
      </c>
      <c r="H9" s="44" t="n">
        <v>1.17</v>
      </c>
      <c r="I9" s="44" t="n">
        <v>1.26</v>
      </c>
      <c r="J9" s="44" t="n">
        <v>1.06</v>
      </c>
      <c r="K9" s="44" t="n">
        <v>1.09</v>
      </c>
      <c r="L9" s="44" t="n">
        <v>1.02</v>
      </c>
      <c r="M9" s="44" t="n">
        <v>0.99</v>
      </c>
    </row>
    <row r="10" customFormat="false" ht="12" hidden="false" customHeight="false" outlineLevel="0" collapsed="false">
      <c r="A10" s="41" t="n">
        <v>2007</v>
      </c>
      <c r="B10" s="44" t="n">
        <v>1.08</v>
      </c>
      <c r="C10" s="44" t="n">
        <v>0.87</v>
      </c>
      <c r="D10" s="44" t="n">
        <v>1.05</v>
      </c>
      <c r="E10" s="44" t="n">
        <v>0.94</v>
      </c>
      <c r="F10" s="44" t="n">
        <v>1.03</v>
      </c>
      <c r="G10" s="44" t="n">
        <v>0.91</v>
      </c>
      <c r="H10" s="44" t="n">
        <v>0.97</v>
      </c>
      <c r="I10" s="44" t="n">
        <v>0.99</v>
      </c>
      <c r="J10" s="44" t="n">
        <v>0.8</v>
      </c>
      <c r="K10" s="44" t="n">
        <v>0.93</v>
      </c>
      <c r="L10" s="44" t="n">
        <v>0.84</v>
      </c>
      <c r="M10" s="44" t="n">
        <v>0.84</v>
      </c>
    </row>
    <row r="11" customFormat="false" ht="12" hidden="false" customHeight="false" outlineLevel="0" collapsed="false">
      <c r="A11" s="41" t="n">
        <v>2008</v>
      </c>
      <c r="B11" s="44" t="n">
        <v>0.93</v>
      </c>
      <c r="C11" s="44" t="n">
        <v>0.8</v>
      </c>
      <c r="D11" s="44" t="n">
        <v>0.84</v>
      </c>
      <c r="E11" s="44" t="n">
        <v>0.9</v>
      </c>
      <c r="F11" s="44" t="n">
        <v>0.88</v>
      </c>
      <c r="G11" s="44" t="n">
        <v>0.9555</v>
      </c>
      <c r="H11" s="44" t="n">
        <v>1.0696</v>
      </c>
      <c r="I11" s="44" t="n">
        <v>1.0176</v>
      </c>
      <c r="J11" s="44" t="n">
        <v>1.103</v>
      </c>
      <c r="K11" s="44" t="n">
        <v>1.1758</v>
      </c>
      <c r="L11" s="44" t="n">
        <v>1.019</v>
      </c>
      <c r="M11" s="44" t="n">
        <v>1.12</v>
      </c>
    </row>
    <row r="12" customFormat="false" ht="12" hidden="false" customHeight="false" outlineLevel="0" collapsed="false">
      <c r="A12" s="41" t="n">
        <v>2009</v>
      </c>
      <c r="B12" s="44" t="n">
        <v>1.05</v>
      </c>
      <c r="C12" s="44" t="n">
        <v>0.855</v>
      </c>
      <c r="D12" s="44" t="n">
        <v>0.9708</v>
      </c>
      <c r="E12" s="44" t="n">
        <v>0.8395</v>
      </c>
      <c r="F12" s="44" t="n">
        <v>0.7708</v>
      </c>
      <c r="G12" s="44" t="n">
        <v>0.7621</v>
      </c>
      <c r="H12" s="44" t="n">
        <v>0.79</v>
      </c>
      <c r="I12" s="44" t="n">
        <v>0.69</v>
      </c>
      <c r="J12" s="44" t="n">
        <v>0.69</v>
      </c>
      <c r="K12" s="44" t="n">
        <v>0.69</v>
      </c>
      <c r="L12" s="44" t="n">
        <v>0.66</v>
      </c>
      <c r="M12" s="44" t="n">
        <v>0.73</v>
      </c>
    </row>
    <row r="13" customFormat="false" ht="12" hidden="false" customHeight="false" outlineLevel="0" collapsed="false">
      <c r="A13" s="41" t="n">
        <v>2010</v>
      </c>
      <c r="B13" s="44" t="n">
        <v>0.66</v>
      </c>
      <c r="C13" s="44" t="n">
        <v>0.59</v>
      </c>
      <c r="D13" s="44" t="n">
        <v>0.76</v>
      </c>
      <c r="E13" s="44" t="n">
        <v>0.67</v>
      </c>
      <c r="F13" s="44" t="n">
        <v>0.75</v>
      </c>
      <c r="G13" s="44" t="n">
        <v>0.79</v>
      </c>
      <c r="H13" s="44" t="n">
        <v>0.86</v>
      </c>
      <c r="I13" s="44" t="n">
        <v>0.89</v>
      </c>
      <c r="J13" s="44" t="n">
        <v>0.85</v>
      </c>
      <c r="K13" s="44" t="n">
        <v>0.81</v>
      </c>
      <c r="L13" s="44" t="n">
        <v>0.81</v>
      </c>
      <c r="M13" s="44" t="n">
        <v>0.93</v>
      </c>
    </row>
    <row r="14" customFormat="false" ht="12" hidden="false" customHeight="false" outlineLevel="0" collapsed="false">
      <c r="A14" s="41" t="n">
        <v>2011</v>
      </c>
      <c r="B14" s="44" t="n">
        <v>0.86</v>
      </c>
      <c r="C14" s="44" t="n">
        <v>0.84</v>
      </c>
      <c r="D14" s="44" t="n">
        <v>0.92</v>
      </c>
      <c r="E14" s="44" t="n">
        <v>0.84</v>
      </c>
      <c r="F14" s="46" t="n">
        <v>0.99</v>
      </c>
      <c r="G14" s="46" t="n">
        <v>0.96</v>
      </c>
      <c r="H14" s="46" t="n">
        <v>0.97</v>
      </c>
      <c r="I14" s="46" t="n">
        <v>1.07</v>
      </c>
      <c r="J14" s="46" t="n">
        <v>0.94</v>
      </c>
      <c r="K14" s="46" t="n">
        <v>0.88</v>
      </c>
      <c r="L14" s="46" t="n">
        <v>0.86</v>
      </c>
      <c r="M14" s="46" t="n">
        <v>0.91</v>
      </c>
    </row>
    <row r="15" customFormat="false" ht="12.75" hidden="false" customHeight="false" outlineLevel="0" collapsed="false">
      <c r="A15" s="41" t="n">
        <v>2012</v>
      </c>
      <c r="B15" s="46" t="n">
        <v>0.89</v>
      </c>
      <c r="C15" s="0" t="n">
        <v>0.75</v>
      </c>
      <c r="D15" s="46" t="n">
        <v>0.82</v>
      </c>
      <c r="E15" s="46" t="n">
        <v>0.71</v>
      </c>
      <c r="F15" s="46" t="n">
        <v>0.74</v>
      </c>
      <c r="G15" s="46" t="n">
        <v>0.64</v>
      </c>
      <c r="H15" s="46" t="n">
        <v>0.68</v>
      </c>
      <c r="I15" s="46" t="n">
        <v>0.69</v>
      </c>
      <c r="J15" s="46" t="n">
        <v>0.54</v>
      </c>
      <c r="K15" s="46"/>
      <c r="L15" s="46"/>
      <c r="M15" s="46"/>
    </row>
    <row r="16" customFormat="false" ht="12" hidden="false" customHeight="false" outlineLevel="0" collapsed="false">
      <c r="A16" s="41" t="n">
        <v>2013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</row>
    <row r="17" customFormat="false" ht="12" hidden="false" customHeight="false" outlineLevel="0" collapsed="false">
      <c r="A17" s="41" t="n">
        <v>2014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</row>
    <row r="18" customFormat="false" ht="12" hidden="false" customHeight="false" outlineLevel="0" collapsed="false">
      <c r="A18" s="41" t="n">
        <v>2015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</row>
    <row r="19" customFormat="false" ht="12" hidden="false" customHeight="false" outlineLevel="0" collapsed="false">
      <c r="A19" s="41" t="n">
        <v>2016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</row>
    <row r="20" customFormat="false" ht="12" hidden="false" customHeight="false" outlineLevel="0" collapsed="false">
      <c r="A20" s="41" t="n">
        <v>2017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</row>
    <row r="21" customFormat="false" ht="12" hidden="false" customHeight="false" outlineLevel="0" collapsed="false">
      <c r="A21" s="41" t="n">
        <v>2018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</row>
    <row r="22" customFormat="false" ht="12" hidden="false" customHeight="false" outlineLevel="0" collapsed="false">
      <c r="A22" s="41" t="n">
        <v>2019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</row>
    <row r="23" customFormat="false" ht="12" hidden="false" customHeight="false" outlineLevel="0" collapsed="false">
      <c r="A23" s="41" t="n">
        <v>2020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</row>
    <row r="24" customFormat="false" ht="12" hidden="false" customHeight="false" outlineLevel="0" collapsed="false">
      <c r="A24" s="47"/>
    </row>
    <row r="25" customFormat="false" ht="12" hidden="false" customHeight="false" outlineLevel="0" collapsed="false">
      <c r="A25" s="47"/>
    </row>
    <row r="26" customFormat="false" ht="12" hidden="false" customHeight="false" outlineLevel="0" collapsed="false">
      <c r="A26" s="40" t="s">
        <v>47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s="43" customFormat="true" ht="24" hidden="false" customHeight="false" outlineLevel="0" collapsed="false">
      <c r="A27" s="41" t="s">
        <v>34</v>
      </c>
      <c r="B27" s="42" t="s">
        <v>35</v>
      </c>
      <c r="C27" s="42" t="s">
        <v>36</v>
      </c>
      <c r="D27" s="42" t="s">
        <v>37</v>
      </c>
      <c r="E27" s="42" t="s">
        <v>38</v>
      </c>
      <c r="F27" s="42" t="s">
        <v>39</v>
      </c>
      <c r="G27" s="42" t="s">
        <v>40</v>
      </c>
      <c r="H27" s="42" t="s">
        <v>41</v>
      </c>
      <c r="I27" s="42" t="s">
        <v>42</v>
      </c>
      <c r="J27" s="42" t="s">
        <v>43</v>
      </c>
      <c r="K27" s="42" t="s">
        <v>44</v>
      </c>
      <c r="L27" s="42" t="s">
        <v>45</v>
      </c>
      <c r="M27" s="42" t="s">
        <v>46</v>
      </c>
      <c r="S27" s="45"/>
    </row>
    <row r="28" customFormat="false" ht="12" hidden="false" customHeight="false" outlineLevel="0" collapsed="false">
      <c r="A28" s="41" t="n">
        <v>2000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4" t="n">
        <f aca="false">L3</f>
        <v>1.22</v>
      </c>
      <c r="M28" s="44" t="n">
        <f aca="false">L3+M3</f>
        <v>2.42</v>
      </c>
      <c r="N28" s="45"/>
      <c r="S28" s="45"/>
    </row>
    <row r="29" customFormat="false" ht="12" hidden="false" customHeight="false" outlineLevel="0" collapsed="false">
      <c r="A29" s="41" t="n">
        <v>2001</v>
      </c>
      <c r="B29" s="44" t="n">
        <f aca="false">M28+B4</f>
        <v>3.69</v>
      </c>
      <c r="C29" s="44" t="n">
        <f aca="false">B29+C4</f>
        <v>4.71</v>
      </c>
      <c r="D29" s="44" t="n">
        <f aca="false">C29+D4</f>
        <v>5.97</v>
      </c>
      <c r="E29" s="44" t="n">
        <f aca="false">D29+E4</f>
        <v>7.16</v>
      </c>
      <c r="F29" s="44" t="n">
        <f aca="false">E29+F4</f>
        <v>8.5</v>
      </c>
      <c r="G29" s="44" t="n">
        <f aca="false">F29+G4</f>
        <v>9.77</v>
      </c>
      <c r="H29" s="44" t="n">
        <f aca="false">G29+H4</f>
        <v>11.27</v>
      </c>
      <c r="I29" s="44" t="n">
        <f aca="false">H29+I4</f>
        <v>12.87</v>
      </c>
      <c r="J29" s="44" t="n">
        <f aca="false">I29+J4</f>
        <v>14.19</v>
      </c>
      <c r="K29" s="44" t="n">
        <f aca="false">J29+K4</f>
        <v>15.72</v>
      </c>
      <c r="L29" s="44" t="n">
        <f aca="false">K29+L4</f>
        <v>17.11</v>
      </c>
      <c r="M29" s="44" t="n">
        <f aca="false">L29+M4</f>
        <v>18.5</v>
      </c>
      <c r="N29" s="45"/>
      <c r="S29" s="45"/>
    </row>
    <row r="30" customFormat="false" ht="12" hidden="false" customHeight="false" outlineLevel="0" collapsed="false">
      <c r="A30" s="41" t="n">
        <v>2002</v>
      </c>
      <c r="B30" s="44" t="n">
        <f aca="false">B5+M29</f>
        <v>20.03</v>
      </c>
      <c r="C30" s="44" t="n">
        <f aca="false">B30+C5</f>
        <v>21.28</v>
      </c>
      <c r="D30" s="44" t="n">
        <f aca="false">C30+D5</f>
        <v>22.65</v>
      </c>
      <c r="E30" s="44" t="n">
        <f aca="false">D30+E5</f>
        <v>24.13</v>
      </c>
      <c r="F30" s="44" t="n">
        <f aca="false">E30+F5</f>
        <v>25.54</v>
      </c>
      <c r="G30" s="44" t="n">
        <f aca="false">F30+G5</f>
        <v>26.87</v>
      </c>
      <c r="H30" s="44" t="n">
        <f aca="false">G30+H5</f>
        <v>28.41</v>
      </c>
      <c r="I30" s="44" t="n">
        <f aca="false">H30+I5</f>
        <v>29.85</v>
      </c>
      <c r="J30" s="44" t="n">
        <f aca="false">I30+J5</f>
        <v>31.23</v>
      </c>
      <c r="K30" s="44" t="n">
        <f aca="false">J30+K5</f>
        <v>32.88</v>
      </c>
      <c r="L30" s="44" t="n">
        <f aca="false">K30+L5</f>
        <v>34.42</v>
      </c>
      <c r="M30" s="44" t="n">
        <f aca="false">L30+M5</f>
        <v>36.16</v>
      </c>
      <c r="N30" s="45"/>
      <c r="S30" s="45"/>
    </row>
    <row r="31" customFormat="false" ht="12" hidden="false" customHeight="false" outlineLevel="0" collapsed="false">
      <c r="A31" s="41" t="n">
        <v>2003</v>
      </c>
      <c r="B31" s="44" t="n">
        <f aca="false">B6+M30</f>
        <v>38.13</v>
      </c>
      <c r="C31" s="44" t="n">
        <f aca="false">B31+C6</f>
        <v>39.96</v>
      </c>
      <c r="D31" s="44" t="n">
        <f aca="false">C31+D6</f>
        <v>41.74</v>
      </c>
      <c r="E31" s="44" t="n">
        <f aca="false">D31+E6</f>
        <v>43.61</v>
      </c>
      <c r="F31" s="44" t="n">
        <f aca="false">E31+F6</f>
        <v>45.58</v>
      </c>
      <c r="G31" s="44" t="n">
        <f aca="false">F31+G6</f>
        <v>47.44</v>
      </c>
      <c r="H31" s="44" t="n">
        <f aca="false">G31+H6</f>
        <v>49.52</v>
      </c>
      <c r="I31" s="44" t="n">
        <f aca="false">H31+I6</f>
        <v>51.29</v>
      </c>
      <c r="J31" s="44" t="n">
        <f aca="false">I31+J6</f>
        <v>52.97</v>
      </c>
      <c r="K31" s="44" t="n">
        <f aca="false">J31+K6</f>
        <v>54.61</v>
      </c>
      <c r="L31" s="44" t="n">
        <f aca="false">K31+L6</f>
        <v>55.95</v>
      </c>
      <c r="M31" s="44" t="n">
        <f aca="false">L31+M6</f>
        <v>57.32</v>
      </c>
    </row>
    <row r="32" customFormat="false" ht="12" hidden="false" customHeight="false" outlineLevel="0" collapsed="false">
      <c r="A32" s="41" t="n">
        <v>2004</v>
      </c>
      <c r="B32" s="44" t="n">
        <f aca="false">B7+M31</f>
        <v>58.59</v>
      </c>
      <c r="C32" s="44" t="n">
        <f aca="false">B32+C7</f>
        <v>59.67</v>
      </c>
      <c r="D32" s="44" t="n">
        <f aca="false">C32+D7</f>
        <v>61.05</v>
      </c>
      <c r="E32" s="44" t="n">
        <f aca="false">D32+E7</f>
        <v>62.23</v>
      </c>
      <c r="F32" s="44" t="n">
        <f aca="false">E32+F7</f>
        <v>63.46</v>
      </c>
      <c r="G32" s="44" t="n">
        <f aca="false">F32+G7</f>
        <v>64.69</v>
      </c>
      <c r="H32" s="44" t="n">
        <f aca="false">G32+H7</f>
        <v>65.98</v>
      </c>
      <c r="I32" s="44" t="n">
        <f aca="false">H32+I7</f>
        <v>67.27</v>
      </c>
      <c r="J32" s="44" t="n">
        <f aca="false">I32+J7</f>
        <v>68.52</v>
      </c>
      <c r="K32" s="44" t="n">
        <f aca="false">J32+K7</f>
        <v>69.73</v>
      </c>
      <c r="L32" s="44" t="n">
        <f aca="false">K32+L7</f>
        <v>70.98</v>
      </c>
      <c r="M32" s="44" t="n">
        <f aca="false">L32+M7</f>
        <v>72.46</v>
      </c>
    </row>
    <row r="33" customFormat="false" ht="12" hidden="false" customHeight="false" outlineLevel="0" collapsed="false">
      <c r="A33" s="41" t="n">
        <v>2005</v>
      </c>
      <c r="B33" s="44" t="n">
        <f aca="false">B8+M32</f>
        <v>73.84</v>
      </c>
      <c r="C33" s="44" t="n">
        <f aca="false">B33+C8</f>
        <v>75.06</v>
      </c>
      <c r="D33" s="44" t="n">
        <f aca="false">C33+D8</f>
        <v>76.59</v>
      </c>
      <c r="E33" s="44" t="n">
        <f aca="false">D33+E8</f>
        <v>78</v>
      </c>
      <c r="F33" s="44" t="n">
        <f aca="false">E33+F8</f>
        <v>79.5</v>
      </c>
      <c r="G33" s="44" t="n">
        <f aca="false">F33+G8</f>
        <v>81.09</v>
      </c>
      <c r="H33" s="44" t="n">
        <f aca="false">G33+H8</f>
        <v>82.6</v>
      </c>
      <c r="I33" s="44" t="n">
        <f aca="false">H33+I8</f>
        <v>84.26</v>
      </c>
      <c r="J33" s="44" t="n">
        <f aca="false">I33+J8</f>
        <v>85.76</v>
      </c>
      <c r="K33" s="44" t="n">
        <f aca="false">J33+K8</f>
        <v>87.17</v>
      </c>
      <c r="L33" s="44" t="n">
        <f aca="false">K33+L8</f>
        <v>88.55</v>
      </c>
      <c r="M33" s="44" t="n">
        <f aca="false">L33+M8</f>
        <v>90.02</v>
      </c>
    </row>
    <row r="34" customFormat="false" ht="12" hidden="false" customHeight="false" outlineLevel="0" collapsed="false">
      <c r="A34" s="41" t="n">
        <v>2006</v>
      </c>
      <c r="B34" s="44" t="n">
        <f aca="false">B9+M33</f>
        <v>91.45</v>
      </c>
      <c r="C34" s="44" t="n">
        <f aca="false">B34+C9</f>
        <v>92.6</v>
      </c>
      <c r="D34" s="44" t="n">
        <f aca="false">C34+D9</f>
        <v>94.02</v>
      </c>
      <c r="E34" s="44" t="n">
        <f aca="false">D34+E9</f>
        <v>95.1</v>
      </c>
      <c r="F34" s="44" t="n">
        <f aca="false">E34+F9</f>
        <v>96.38</v>
      </c>
      <c r="G34" s="44" t="n">
        <f aca="false">F34+G9</f>
        <v>97.56</v>
      </c>
      <c r="H34" s="44" t="n">
        <f aca="false">G34+H9</f>
        <v>98.73</v>
      </c>
      <c r="I34" s="44" t="n">
        <f aca="false">H34+I9</f>
        <v>99.99</v>
      </c>
      <c r="J34" s="44" t="n">
        <f aca="false">I34+J9</f>
        <v>101.05</v>
      </c>
      <c r="K34" s="44" t="n">
        <f aca="false">J34+K9</f>
        <v>102.14</v>
      </c>
      <c r="L34" s="44" t="n">
        <f aca="false">K34+L9</f>
        <v>103.16</v>
      </c>
      <c r="M34" s="44" t="n">
        <f aca="false">L34+M9</f>
        <v>104.15</v>
      </c>
    </row>
    <row r="35" customFormat="false" ht="12" hidden="false" customHeight="false" outlineLevel="0" collapsed="false">
      <c r="A35" s="41" t="n">
        <v>2007</v>
      </c>
      <c r="B35" s="44" t="n">
        <f aca="false">B10+M34</f>
        <v>105.23</v>
      </c>
      <c r="C35" s="44" t="n">
        <f aca="false">B35+C10</f>
        <v>106.1</v>
      </c>
      <c r="D35" s="44" t="n">
        <f aca="false">C35+D10</f>
        <v>107.15</v>
      </c>
      <c r="E35" s="44" t="n">
        <f aca="false">D35+E10</f>
        <v>108.09</v>
      </c>
      <c r="F35" s="44" t="n">
        <f aca="false">E35+F10</f>
        <v>109.12</v>
      </c>
      <c r="G35" s="44" t="n">
        <f aca="false">F35+G10</f>
        <v>110.03</v>
      </c>
      <c r="H35" s="44" t="n">
        <f aca="false">G35+H10</f>
        <v>111</v>
      </c>
      <c r="I35" s="44" t="n">
        <f aca="false">H35+I10</f>
        <v>111.99</v>
      </c>
      <c r="J35" s="44" t="n">
        <f aca="false">I35+J10</f>
        <v>112.79</v>
      </c>
      <c r="K35" s="44" t="n">
        <f aca="false">J35+K10</f>
        <v>113.72</v>
      </c>
      <c r="L35" s="44" t="n">
        <f aca="false">K35+L10</f>
        <v>114.56</v>
      </c>
      <c r="M35" s="44" t="n">
        <f aca="false">L35+M10</f>
        <v>115.4</v>
      </c>
    </row>
    <row r="36" customFormat="false" ht="12" hidden="false" customHeight="false" outlineLevel="0" collapsed="false">
      <c r="A36" s="41" t="n">
        <v>2008</v>
      </c>
      <c r="B36" s="44" t="n">
        <f aca="false">B11+M35</f>
        <v>116.33</v>
      </c>
      <c r="C36" s="44" t="n">
        <f aca="false">B36+C11</f>
        <v>117.13</v>
      </c>
      <c r="D36" s="44" t="n">
        <f aca="false">C36+D11</f>
        <v>117.97</v>
      </c>
      <c r="E36" s="44" t="n">
        <f aca="false">D36+E11</f>
        <v>118.87</v>
      </c>
      <c r="F36" s="44" t="n">
        <f aca="false">E36+F11</f>
        <v>119.75</v>
      </c>
      <c r="G36" s="44" t="n">
        <f aca="false">F36+G11</f>
        <v>120.7055</v>
      </c>
      <c r="H36" s="44" t="n">
        <f aca="false">G36+H11</f>
        <v>121.7751</v>
      </c>
      <c r="I36" s="44" t="n">
        <f aca="false">H36+I11</f>
        <v>122.7927</v>
      </c>
      <c r="J36" s="44" t="n">
        <f aca="false">I36+J11</f>
        <v>123.8957</v>
      </c>
      <c r="K36" s="44" t="n">
        <f aca="false">J36+K11</f>
        <v>125.0715</v>
      </c>
      <c r="L36" s="44" t="n">
        <f aca="false">K36+L11</f>
        <v>126.0905</v>
      </c>
      <c r="M36" s="44" t="n">
        <f aca="false">L36+M11</f>
        <v>127.2105</v>
      </c>
    </row>
    <row r="37" customFormat="false" ht="12" hidden="false" customHeight="false" outlineLevel="0" collapsed="false">
      <c r="A37" s="41" t="n">
        <v>2009</v>
      </c>
      <c r="B37" s="44" t="n">
        <f aca="false">B12+M36</f>
        <v>128.2605</v>
      </c>
      <c r="C37" s="44" t="n">
        <f aca="false">B37+C12</f>
        <v>129.1155</v>
      </c>
      <c r="D37" s="44" t="n">
        <f aca="false">C37+D12</f>
        <v>130.0863</v>
      </c>
      <c r="E37" s="44" t="n">
        <f aca="false">D37+E12</f>
        <v>130.9258</v>
      </c>
      <c r="F37" s="44" t="n">
        <f aca="false">E37+F12</f>
        <v>131.6966</v>
      </c>
      <c r="G37" s="44" t="n">
        <f aca="false">F37+G12</f>
        <v>132.4587</v>
      </c>
      <c r="H37" s="44" t="n">
        <f aca="false">G37+H12</f>
        <v>133.2487</v>
      </c>
      <c r="I37" s="44" t="n">
        <f aca="false">H37+I12</f>
        <v>133.9387</v>
      </c>
      <c r="J37" s="44" t="n">
        <f aca="false">I37+J12</f>
        <v>134.6287</v>
      </c>
      <c r="K37" s="44" t="n">
        <f aca="false">J37+K12</f>
        <v>135.3187</v>
      </c>
      <c r="L37" s="44" t="n">
        <f aca="false">K37+L12</f>
        <v>135.9787</v>
      </c>
      <c r="M37" s="44" t="n">
        <f aca="false">L37+M12</f>
        <v>136.7087</v>
      </c>
    </row>
    <row r="38" customFormat="false" ht="12" hidden="false" customHeight="false" outlineLevel="0" collapsed="false">
      <c r="A38" s="41" t="n">
        <v>2010</v>
      </c>
      <c r="B38" s="44" t="n">
        <f aca="false">B13+M37</f>
        <v>137.3687</v>
      </c>
      <c r="C38" s="44" t="n">
        <f aca="false">B38+C13</f>
        <v>137.9587</v>
      </c>
      <c r="D38" s="44" t="n">
        <f aca="false">C38+D13</f>
        <v>138.7187</v>
      </c>
      <c r="E38" s="44" t="n">
        <f aca="false">D38+E13</f>
        <v>139.3887</v>
      </c>
      <c r="F38" s="44" t="n">
        <f aca="false">E38+F13</f>
        <v>140.1387</v>
      </c>
      <c r="G38" s="44" t="n">
        <f aca="false">F38+G13</f>
        <v>140.9287</v>
      </c>
      <c r="H38" s="44" t="n">
        <f aca="false">G38+H13</f>
        <v>141.7887</v>
      </c>
      <c r="I38" s="44" t="n">
        <f aca="false">H38+I13</f>
        <v>142.6787</v>
      </c>
      <c r="J38" s="44" t="n">
        <f aca="false">I38+J13</f>
        <v>143.5287</v>
      </c>
      <c r="K38" s="44" t="n">
        <f aca="false">J38+K13</f>
        <v>144.3387</v>
      </c>
      <c r="L38" s="44" t="n">
        <f aca="false">K38+L13</f>
        <v>145.1487</v>
      </c>
      <c r="M38" s="44" t="n">
        <f aca="false">L38+M13</f>
        <v>146.0787</v>
      </c>
    </row>
    <row r="39" customFormat="false" ht="12" hidden="false" customHeight="false" outlineLevel="0" collapsed="false">
      <c r="A39" s="41" t="n">
        <v>2011</v>
      </c>
      <c r="B39" s="44" t="n">
        <f aca="false">B14+M38</f>
        <v>146.9387</v>
      </c>
      <c r="C39" s="44" t="n">
        <f aca="false">B39+C14</f>
        <v>147.7787</v>
      </c>
      <c r="D39" s="44" t="n">
        <f aca="false">C39+D14</f>
        <v>148.6987</v>
      </c>
      <c r="E39" s="44" t="n">
        <f aca="false">D39+E14</f>
        <v>149.5387</v>
      </c>
      <c r="F39" s="44" t="n">
        <f aca="false">E39+F14</f>
        <v>150.5287</v>
      </c>
      <c r="G39" s="44" t="n">
        <f aca="false">F39+G14</f>
        <v>151.4887</v>
      </c>
      <c r="H39" s="44" t="n">
        <f aca="false">G39+H14</f>
        <v>152.4587</v>
      </c>
      <c r="I39" s="44" t="n">
        <f aca="false">H39+I14</f>
        <v>153.5287</v>
      </c>
      <c r="J39" s="44" t="n">
        <f aca="false">I39+J14</f>
        <v>154.4687</v>
      </c>
      <c r="K39" s="44" t="n">
        <f aca="false">J39+K14</f>
        <v>155.3487</v>
      </c>
      <c r="L39" s="44" t="n">
        <f aca="false">K39+L14</f>
        <v>156.2087</v>
      </c>
      <c r="M39" s="44" t="n">
        <f aca="false">L39+M14</f>
        <v>157.1187</v>
      </c>
    </row>
    <row r="40" customFormat="false" ht="12" hidden="false" customHeight="false" outlineLevel="0" collapsed="false">
      <c r="A40" s="41" t="n">
        <v>2012</v>
      </c>
      <c r="B40" s="44" t="n">
        <f aca="false">B15+M39</f>
        <v>158.0087</v>
      </c>
      <c r="C40" s="44" t="n">
        <f aca="false">B40+C15</f>
        <v>158.7587</v>
      </c>
      <c r="D40" s="44" t="n">
        <f aca="false">C40+D15</f>
        <v>159.5787</v>
      </c>
      <c r="E40" s="44" t="n">
        <f aca="false">D40+E15</f>
        <v>160.2887</v>
      </c>
      <c r="F40" s="44" t="n">
        <f aca="false">E40+F15</f>
        <v>161.0287</v>
      </c>
      <c r="G40" s="44" t="n">
        <f aca="false">F40+G15</f>
        <v>161.6687</v>
      </c>
      <c r="H40" s="44" t="n">
        <f aca="false">G40+H15</f>
        <v>162.3487</v>
      </c>
      <c r="I40" s="44" t="n">
        <f aca="false">H40+I15</f>
        <v>163.0387</v>
      </c>
      <c r="J40" s="44" t="n">
        <f aca="false">I40+J15</f>
        <v>163.5787</v>
      </c>
      <c r="K40" s="44" t="n">
        <f aca="false">J40+K15</f>
        <v>163.5787</v>
      </c>
      <c r="L40" s="44" t="n">
        <f aca="false">K40+L15</f>
        <v>163.5787</v>
      </c>
      <c r="M40" s="44" t="n">
        <f aca="false">L40+M15</f>
        <v>163.5787</v>
      </c>
    </row>
    <row r="41" customFormat="false" ht="12" hidden="false" customHeight="false" outlineLevel="0" collapsed="false">
      <c r="A41" s="41" t="n">
        <v>2013</v>
      </c>
      <c r="B41" s="44" t="n">
        <f aca="false">B16+M40</f>
        <v>163.5787</v>
      </c>
      <c r="C41" s="44" t="n">
        <f aca="false">B41+C16</f>
        <v>163.5787</v>
      </c>
      <c r="D41" s="44" t="n">
        <f aca="false">C41+D16</f>
        <v>163.5787</v>
      </c>
      <c r="E41" s="44" t="n">
        <f aca="false">D41+E16</f>
        <v>163.5787</v>
      </c>
      <c r="F41" s="44" t="n">
        <f aca="false">E41+F16</f>
        <v>163.5787</v>
      </c>
      <c r="G41" s="44" t="n">
        <f aca="false">F41+G16</f>
        <v>163.5787</v>
      </c>
      <c r="H41" s="44" t="n">
        <f aca="false">G41+H16</f>
        <v>163.5787</v>
      </c>
      <c r="I41" s="44" t="n">
        <f aca="false">H41+I16</f>
        <v>163.5787</v>
      </c>
      <c r="J41" s="44" t="n">
        <f aca="false">I41+J16</f>
        <v>163.5787</v>
      </c>
      <c r="K41" s="44" t="n">
        <f aca="false">J41+K16</f>
        <v>163.5787</v>
      </c>
      <c r="L41" s="44" t="n">
        <f aca="false">K41+L16</f>
        <v>163.5787</v>
      </c>
      <c r="M41" s="44" t="n">
        <f aca="false">L41+M16</f>
        <v>163.5787</v>
      </c>
    </row>
    <row r="42" customFormat="false" ht="12" hidden="false" customHeight="false" outlineLevel="0" collapsed="false">
      <c r="A42" s="41" t="n">
        <v>2014</v>
      </c>
      <c r="B42" s="44" t="n">
        <f aca="false">B17+M41</f>
        <v>163.5787</v>
      </c>
      <c r="C42" s="44" t="n">
        <f aca="false">B42+C17</f>
        <v>163.5787</v>
      </c>
      <c r="D42" s="44" t="n">
        <f aca="false">C42+D17</f>
        <v>163.5787</v>
      </c>
      <c r="E42" s="44" t="n">
        <f aca="false">D42+E17</f>
        <v>163.5787</v>
      </c>
      <c r="F42" s="44" t="n">
        <f aca="false">E42+F17</f>
        <v>163.5787</v>
      </c>
      <c r="G42" s="44" t="n">
        <f aca="false">F42+G17</f>
        <v>163.5787</v>
      </c>
      <c r="H42" s="44" t="n">
        <f aca="false">G42+H17</f>
        <v>163.5787</v>
      </c>
      <c r="I42" s="44" t="n">
        <f aca="false">H42+I17</f>
        <v>163.5787</v>
      </c>
      <c r="J42" s="44" t="n">
        <f aca="false">I42+J17</f>
        <v>163.5787</v>
      </c>
      <c r="K42" s="44" t="n">
        <f aca="false">J42+K17</f>
        <v>163.5787</v>
      </c>
      <c r="L42" s="44" t="n">
        <f aca="false">K42+L17</f>
        <v>163.5787</v>
      </c>
      <c r="M42" s="44" t="n">
        <f aca="false">L42+M17</f>
        <v>163.5787</v>
      </c>
    </row>
    <row r="43" customFormat="false" ht="12" hidden="false" customHeight="false" outlineLevel="0" collapsed="false">
      <c r="A43" s="41" t="n">
        <v>2015</v>
      </c>
      <c r="B43" s="44" t="n">
        <f aca="false">B18+M42</f>
        <v>163.5787</v>
      </c>
      <c r="C43" s="44" t="n">
        <f aca="false">B43+C18</f>
        <v>163.5787</v>
      </c>
      <c r="D43" s="44" t="n">
        <f aca="false">C43+D18</f>
        <v>163.5787</v>
      </c>
      <c r="E43" s="44" t="n">
        <f aca="false">D43+E18</f>
        <v>163.5787</v>
      </c>
      <c r="F43" s="44" t="n">
        <f aca="false">E43+F18</f>
        <v>163.5787</v>
      </c>
      <c r="G43" s="44" t="n">
        <f aca="false">F43+G18</f>
        <v>163.5787</v>
      </c>
      <c r="H43" s="44" t="n">
        <f aca="false">G43+H18</f>
        <v>163.5787</v>
      </c>
      <c r="I43" s="44" t="n">
        <f aca="false">H43+I18</f>
        <v>163.5787</v>
      </c>
      <c r="J43" s="44" t="n">
        <f aca="false">I43+J18</f>
        <v>163.5787</v>
      </c>
      <c r="K43" s="44" t="n">
        <f aca="false">J43+K18</f>
        <v>163.5787</v>
      </c>
      <c r="L43" s="44" t="n">
        <f aca="false">K43+L18</f>
        <v>163.5787</v>
      </c>
      <c r="M43" s="44" t="n">
        <f aca="false">L43+M18</f>
        <v>163.5787</v>
      </c>
    </row>
    <row r="44" customFormat="false" ht="12" hidden="false" customHeight="false" outlineLevel="0" collapsed="false">
      <c r="A44" s="41" t="n">
        <v>2016</v>
      </c>
      <c r="B44" s="44" t="n">
        <f aca="false">B19+M43</f>
        <v>163.5787</v>
      </c>
      <c r="C44" s="44" t="n">
        <f aca="false">B44+C19</f>
        <v>163.5787</v>
      </c>
      <c r="D44" s="44" t="n">
        <f aca="false">C44+D19</f>
        <v>163.5787</v>
      </c>
      <c r="E44" s="44" t="n">
        <f aca="false">D44+E19</f>
        <v>163.5787</v>
      </c>
      <c r="F44" s="44" t="n">
        <f aca="false">E44+F19</f>
        <v>163.5787</v>
      </c>
      <c r="G44" s="44" t="n">
        <f aca="false">F44+G19</f>
        <v>163.5787</v>
      </c>
      <c r="H44" s="44" t="n">
        <f aca="false">G44+H19</f>
        <v>163.5787</v>
      </c>
      <c r="I44" s="44" t="n">
        <f aca="false">H44+I19</f>
        <v>163.5787</v>
      </c>
      <c r="J44" s="44" t="n">
        <f aca="false">I44+J19</f>
        <v>163.5787</v>
      </c>
      <c r="K44" s="44" t="n">
        <f aca="false">J44+K19</f>
        <v>163.5787</v>
      </c>
      <c r="L44" s="44" t="n">
        <f aca="false">K44+L19</f>
        <v>163.5787</v>
      </c>
      <c r="M44" s="44" t="n">
        <f aca="false">L44+M19</f>
        <v>163.5787</v>
      </c>
    </row>
    <row r="45" customFormat="false" ht="12" hidden="false" customHeight="false" outlineLevel="0" collapsed="false">
      <c r="A45" s="41" t="n">
        <v>2017</v>
      </c>
      <c r="B45" s="44" t="n">
        <f aca="false">B20+M44</f>
        <v>163.5787</v>
      </c>
      <c r="C45" s="44" t="n">
        <f aca="false">B45+C20</f>
        <v>163.5787</v>
      </c>
      <c r="D45" s="44" t="n">
        <f aca="false">C45+D20</f>
        <v>163.5787</v>
      </c>
      <c r="E45" s="44" t="n">
        <f aca="false">D45+E20</f>
        <v>163.5787</v>
      </c>
      <c r="F45" s="44" t="n">
        <f aca="false">E45+F20</f>
        <v>163.5787</v>
      </c>
      <c r="G45" s="44" t="n">
        <f aca="false">F45+G20</f>
        <v>163.5787</v>
      </c>
      <c r="H45" s="44" t="n">
        <f aca="false">G45+H20</f>
        <v>163.5787</v>
      </c>
      <c r="I45" s="44" t="n">
        <f aca="false">H45+I20</f>
        <v>163.5787</v>
      </c>
      <c r="J45" s="44" t="n">
        <f aca="false">I45+J20</f>
        <v>163.5787</v>
      </c>
      <c r="K45" s="44" t="n">
        <f aca="false">J45+K20</f>
        <v>163.5787</v>
      </c>
      <c r="L45" s="44" t="n">
        <f aca="false">K45+L20</f>
        <v>163.5787</v>
      </c>
      <c r="M45" s="44" t="n">
        <f aca="false">L45+M20</f>
        <v>163.5787</v>
      </c>
    </row>
    <row r="46" customFormat="false" ht="12" hidden="false" customHeight="false" outlineLevel="0" collapsed="false">
      <c r="A46" s="41" t="n">
        <v>2018</v>
      </c>
      <c r="B46" s="44" t="n">
        <f aca="false">B21+M45</f>
        <v>163.5787</v>
      </c>
      <c r="C46" s="44" t="n">
        <f aca="false">B46+C21</f>
        <v>163.5787</v>
      </c>
      <c r="D46" s="44" t="n">
        <f aca="false">C46+D21</f>
        <v>163.5787</v>
      </c>
      <c r="E46" s="44" t="n">
        <f aca="false">D46+E21</f>
        <v>163.5787</v>
      </c>
      <c r="F46" s="44" t="n">
        <f aca="false">E46+F21</f>
        <v>163.5787</v>
      </c>
      <c r="G46" s="44" t="n">
        <f aca="false">F46+G21</f>
        <v>163.5787</v>
      </c>
      <c r="H46" s="44" t="n">
        <f aca="false">G46+H21</f>
        <v>163.5787</v>
      </c>
      <c r="I46" s="44" t="n">
        <f aca="false">H46+I21</f>
        <v>163.5787</v>
      </c>
      <c r="J46" s="44" t="n">
        <f aca="false">I46+J21</f>
        <v>163.5787</v>
      </c>
      <c r="K46" s="44" t="n">
        <f aca="false">J46+K21</f>
        <v>163.5787</v>
      </c>
      <c r="L46" s="44" t="n">
        <f aca="false">K46+L21</f>
        <v>163.5787</v>
      </c>
      <c r="M46" s="44" t="n">
        <f aca="false">L46+M21</f>
        <v>163.5787</v>
      </c>
    </row>
    <row r="47" customFormat="false" ht="12" hidden="false" customHeight="false" outlineLevel="0" collapsed="false">
      <c r="A47" s="41" t="n">
        <v>2019</v>
      </c>
      <c r="B47" s="44" t="n">
        <f aca="false">B22+M46</f>
        <v>163.5787</v>
      </c>
      <c r="C47" s="44" t="n">
        <f aca="false">B47+C22</f>
        <v>163.5787</v>
      </c>
      <c r="D47" s="44" t="n">
        <f aca="false">C47+D22</f>
        <v>163.5787</v>
      </c>
      <c r="E47" s="44" t="n">
        <f aca="false">D47+E22</f>
        <v>163.5787</v>
      </c>
      <c r="F47" s="44" t="n">
        <f aca="false">E47+F22</f>
        <v>163.5787</v>
      </c>
      <c r="G47" s="44" t="n">
        <f aca="false">F47+G22</f>
        <v>163.5787</v>
      </c>
      <c r="H47" s="44" t="n">
        <f aca="false">G47+H22</f>
        <v>163.5787</v>
      </c>
      <c r="I47" s="44" t="n">
        <f aca="false">H47+I22</f>
        <v>163.5787</v>
      </c>
      <c r="J47" s="44" t="n">
        <f aca="false">I47+J22</f>
        <v>163.5787</v>
      </c>
      <c r="K47" s="44" t="n">
        <f aca="false">J47+K22</f>
        <v>163.5787</v>
      </c>
      <c r="L47" s="44" t="n">
        <f aca="false">K47+L22</f>
        <v>163.5787</v>
      </c>
      <c r="M47" s="44" t="n">
        <f aca="false">L47+M22</f>
        <v>163.5787</v>
      </c>
    </row>
    <row r="48" customFormat="false" ht="12" hidden="false" customHeight="false" outlineLevel="0" collapsed="false">
      <c r="A48" s="41" t="n">
        <v>2020</v>
      </c>
      <c r="B48" s="44" t="n">
        <f aca="false">B23+M47</f>
        <v>163.5787</v>
      </c>
      <c r="C48" s="44" t="n">
        <f aca="false">B48+C23</f>
        <v>163.5787</v>
      </c>
      <c r="D48" s="44" t="n">
        <f aca="false">C48+D23</f>
        <v>163.5787</v>
      </c>
      <c r="E48" s="44" t="n">
        <f aca="false">D48+E23</f>
        <v>163.5787</v>
      </c>
      <c r="F48" s="44" t="n">
        <f aca="false">E48+F23</f>
        <v>163.5787</v>
      </c>
      <c r="G48" s="44" t="n">
        <f aca="false">F48+G23</f>
        <v>163.5787</v>
      </c>
      <c r="H48" s="44" t="n">
        <f aca="false">G48+H23</f>
        <v>163.5787</v>
      </c>
      <c r="I48" s="44" t="n">
        <f aca="false">H48+I23</f>
        <v>163.5787</v>
      </c>
      <c r="J48" s="44" t="n">
        <f aca="false">I48+J23</f>
        <v>163.5787</v>
      </c>
      <c r="K48" s="44" t="n">
        <f aca="false">J48+K23</f>
        <v>163.5787</v>
      </c>
      <c r="L48" s="44" t="n">
        <f aca="false">K48+L23</f>
        <v>163.5787</v>
      </c>
      <c r="M48" s="44" t="n">
        <f aca="false">L48+M23</f>
        <v>163.5787</v>
      </c>
    </row>
  </sheetData>
  <sheetProtection sheet="true"/>
  <mergeCells count="3">
    <mergeCell ref="A1:M1"/>
    <mergeCell ref="A26:M26"/>
    <mergeCell ref="S27:S3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2:41:49Z</dcterms:created>
  <dc:creator>Henrique</dc:creator>
  <dc:description/>
  <dc:language>en-US</dc:language>
  <cp:lastModifiedBy>Henrique Blom de Oliveira</cp:lastModifiedBy>
  <dcterms:modified xsi:type="dcterms:W3CDTF">2012-10-01T15:55:22Z</dcterms:modified>
  <cp:revision>0</cp:revision>
  <dc:subject/>
  <dc:title/>
</cp:coreProperties>
</file>